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9</v>
      </c>
      <c r="J5" s="30" t="n">
        <v>4491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5</v>
      </c>
      <c r="T13" s="94" t="n">
        <v>0</v>
      </c>
      <c r="U13" s="94" t="n">
        <v>0</v>
      </c>
      <c r="V13" s="94" t="n">
        <v>0</v>
      </c>
      <c r="W13" s="94" t="n">
        <v>3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5</v>
      </c>
      <c r="T14" s="108" t="n">
        <v>0</v>
      </c>
      <c r="U14" s="108" t="n">
        <v>0</v>
      </c>
      <c r="V14" s="108" t="n">
        <v>0</v>
      </c>
      <c r="W14" s="108" t="n">
        <v>3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5</v>
      </c>
      <c r="T15" s="108" t="n">
        <v>0</v>
      </c>
      <c r="U15" s="108" t="n">
        <v>0</v>
      </c>
      <c r="V15" s="108" t="n">
        <v>0</v>
      </c>
      <c r="W15" s="108" t="n">
        <v>3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0</v>
      </c>
      <c r="T17" s="94" t="n">
        <v>0</v>
      </c>
      <c r="U17" s="94" t="n">
        <v>0</v>
      </c>
      <c r="V17" s="94" t="n">
        <v>0</v>
      </c>
      <c r="W17" s="94" t="n">
        <v>3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5</v>
      </c>
      <c r="T18" s="108" t="n">
        <v>0</v>
      </c>
      <c r="U18" s="108" t="n">
        <v>0</v>
      </c>
      <c r="V18" s="108" t="n">
        <v>0</v>
      </c>
      <c r="W18" s="108" t="n">
        <v>3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5</v>
      </c>
      <c r="T19" s="108" t="n">
        <v>0</v>
      </c>
      <c r="U19" s="108" t="n">
        <v>0</v>
      </c>
      <c r="V19" s="108" t="n">
        <v>0</v>
      </c>
      <c r="W19" s="108" t="n">
        <v>2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5</v>
      </c>
      <c r="T20" s="122" t="n">
        <v>0</v>
      </c>
      <c r="U20" s="122" t="n">
        <v>0</v>
      </c>
      <c r="V20" s="122" t="n">
        <v>0</v>
      </c>
      <c r="W20" s="122" t="n">
        <v>2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5</v>
      </c>
      <c r="T21" s="94" t="n">
        <v>0</v>
      </c>
      <c r="U21" s="94" t="n">
        <v>0</v>
      </c>
      <c r="V21" s="94" t="n">
        <v>0</v>
      </c>
      <c r="W21" s="94" t="n">
        <v>2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5</v>
      </c>
      <c r="T22" s="108" t="n">
        <v>0</v>
      </c>
      <c r="U22" s="108" t="n">
        <v>0</v>
      </c>
      <c r="V22" s="108" t="n">
        <v>0</v>
      </c>
      <c r="W22" s="108" t="n">
        <v>2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5</v>
      </c>
      <c r="T24" s="122" t="n">
        <v>0</v>
      </c>
      <c r="U24" s="122" t="n">
        <v>0</v>
      </c>
      <c r="V24" s="122" t="n">
        <v>0</v>
      </c>
      <c r="W24" s="122" t="n">
        <v>2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5</v>
      </c>
      <c r="T25" s="94" t="n">
        <v>0</v>
      </c>
      <c r="U25" s="94" t="n">
        <v>0</v>
      </c>
      <c r="V25" s="94" t="n">
        <v>0</v>
      </c>
      <c r="W25" s="94" t="n">
        <v>2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5</v>
      </c>
      <c r="T28" s="122" t="n">
        <v>0</v>
      </c>
      <c r="U28" s="122" t="n">
        <v>0</v>
      </c>
      <c r="V28" s="122" t="n">
        <v>0</v>
      </c>
      <c r="W28" s="122" t="n">
        <v>2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5</v>
      </c>
      <c r="T29" s="94" t="n">
        <v>0</v>
      </c>
      <c r="U29" s="94" t="n">
        <v>0</v>
      </c>
      <c r="V29" s="94" t="n">
        <v>0</v>
      </c>
      <c r="W29" s="94" t="n">
        <v>2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5</v>
      </c>
      <c r="T30" s="108" t="n">
        <v>0</v>
      </c>
      <c r="U30" s="108" t="n">
        <v>0</v>
      </c>
      <c r="V30" s="108" t="n">
        <v>0</v>
      </c>
      <c r="W30" s="108" t="n">
        <v>2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5</v>
      </c>
      <c r="T31" s="108" t="n">
        <v>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5</v>
      </c>
      <c r="T32" s="122" t="n">
        <v>0</v>
      </c>
      <c r="U32" s="122" t="n">
        <v>0</v>
      </c>
      <c r="V32" s="122" t="n">
        <v>0</v>
      </c>
      <c r="W32" s="122" t="n">
        <v>2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5</v>
      </c>
      <c r="T34" s="108" t="n">
        <v>0</v>
      </c>
      <c r="U34" s="108" t="n">
        <v>0</v>
      </c>
      <c r="V34" s="108" t="n">
        <v>0</v>
      </c>
      <c r="W34" s="108" t="n">
        <v>2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5</v>
      </c>
      <c r="T35" s="108" t="n">
        <v>0</v>
      </c>
      <c r="U35" s="108" t="n">
        <v>0</v>
      </c>
      <c r="V35" s="108" t="n">
        <v>0</v>
      </c>
      <c r="W35" s="108" t="n">
        <v>2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5</v>
      </c>
      <c r="T36" s="122" t="n">
        <v>0</v>
      </c>
      <c r="U36" s="122" t="n">
        <v>0</v>
      </c>
      <c r="V36" s="122" t="n">
        <v>0</v>
      </c>
      <c r="W36" s="122" t="n">
        <v>3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35</v>
      </c>
      <c r="AO37" s="96" t="n">
        <v>635</v>
      </c>
      <c r="AP37" s="97" t="n">
        <v>6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5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95</v>
      </c>
      <c r="AO40" s="124" t="n">
        <v>795</v>
      </c>
      <c r="AP40" s="125" t="n">
        <v>7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10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15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18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21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22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26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27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29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3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3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3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3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3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5</v>
      </c>
      <c r="AN53" s="96" t="n">
        <v>1095</v>
      </c>
      <c r="AO53" s="96" t="n">
        <v>1095</v>
      </c>
      <c r="AP53" s="97" t="n">
        <v>10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5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3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3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0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3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4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0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4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5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4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4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0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4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205</v>
      </c>
      <c r="AO61" s="96" t="n">
        <v>1205</v>
      </c>
      <c r="AP61" s="97" t="n">
        <v>12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5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4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5</v>
      </c>
      <c r="AN62" s="110" t="n">
        <v>1205</v>
      </c>
      <c r="AO62" s="110" t="n">
        <v>1205</v>
      </c>
      <c r="AP62" s="111" t="n">
        <v>12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5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4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195</v>
      </c>
      <c r="AO63" s="110" t="n">
        <v>1195</v>
      </c>
      <c r="AP63" s="111" t="n">
        <v>11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4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4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5</v>
      </c>
      <c r="AN65" s="96" t="n">
        <v>1155</v>
      </c>
      <c r="AO65" s="96" t="n">
        <v>1155</v>
      </c>
      <c r="AP65" s="97" t="n">
        <v>11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3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5</v>
      </c>
      <c r="AN66" s="110" t="n">
        <v>1125</v>
      </c>
      <c r="AO66" s="110" t="n">
        <v>1125</v>
      </c>
      <c r="AP66" s="111" t="n">
        <v>11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5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3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0</v>
      </c>
      <c r="AN67" s="110" t="n">
        <v>1100</v>
      </c>
      <c r="AO67" s="110" t="n">
        <v>1100</v>
      </c>
      <c r="AP67" s="111" t="n">
        <v>11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3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3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3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5</v>
      </c>
      <c r="AN71" s="110" t="n">
        <v>1085</v>
      </c>
      <c r="AO71" s="110" t="n">
        <v>1085</v>
      </c>
      <c r="AP71" s="111" t="n">
        <v>10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3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0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0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3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3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31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0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370</v>
      </c>
      <c r="AE78" s="110" t="n">
        <v>0</v>
      </c>
      <c r="AF78" s="110" t="n">
        <v>0</v>
      </c>
      <c r="AG78" s="110" t="n">
        <v>0</v>
      </c>
      <c r="AH78" s="110" t="n">
        <v>2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085</v>
      </c>
      <c r="AO78" s="110" t="n">
        <v>1085</v>
      </c>
      <c r="AP78" s="111" t="n">
        <v>10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5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30</v>
      </c>
      <c r="AE79" s="110" t="n">
        <v>0</v>
      </c>
      <c r="AF79" s="110" t="n">
        <v>0</v>
      </c>
      <c r="AG79" s="110" t="n">
        <v>0</v>
      </c>
      <c r="AH79" s="110" t="n">
        <v>1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5</v>
      </c>
      <c r="AN79" s="110" t="n">
        <v>1115</v>
      </c>
      <c r="AO79" s="110" t="n">
        <v>1115</v>
      </c>
      <c r="AP79" s="111" t="n">
        <v>11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175</v>
      </c>
      <c r="AO80" s="124" t="n">
        <v>1175</v>
      </c>
      <c r="AP80" s="125" t="n">
        <v>11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215</v>
      </c>
      <c r="AO81" s="96" t="n">
        <v>1215</v>
      </c>
      <c r="AP81" s="97" t="n">
        <v>12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5</v>
      </c>
      <c r="AN82" s="110" t="n">
        <v>1265</v>
      </c>
      <c r="AO82" s="110" t="n">
        <v>1265</v>
      </c>
      <c r="AP82" s="111" t="n">
        <v>12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5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0</v>
      </c>
      <c r="T83" s="108" t="n">
        <v>0</v>
      </c>
      <c r="U83" s="108" t="n">
        <v>0</v>
      </c>
      <c r="V83" s="108" t="n">
        <v>0</v>
      </c>
      <c r="W83" s="108" t="n">
        <v>4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0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0</v>
      </c>
      <c r="T84" s="122" t="n">
        <v>0</v>
      </c>
      <c r="U84" s="122" t="n">
        <v>0</v>
      </c>
      <c r="V84" s="122" t="n">
        <v>0</v>
      </c>
      <c r="W84" s="122" t="n">
        <v>4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0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175</v>
      </c>
      <c r="AO88" s="124" t="n">
        <v>1175</v>
      </c>
      <c r="AP88" s="125" t="n">
        <v>11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0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0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125</v>
      </c>
      <c r="AO92" s="124" t="n">
        <v>1125</v>
      </c>
      <c r="AP92" s="125" t="n">
        <v>11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0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5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075</v>
      </c>
      <c r="AO95" s="110" t="n">
        <v>1075</v>
      </c>
      <c r="AP95" s="111" t="n">
        <v>10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055</v>
      </c>
      <c r="AO96" s="124" t="n">
        <v>1055</v>
      </c>
      <c r="AP96" s="125" t="n">
        <v>10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0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5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5</v>
      </c>
      <c r="T108" s="122" t="n">
        <v>0</v>
      </c>
      <c r="U108" s="122" t="n">
        <v>0</v>
      </c>
      <c r="V108" s="122" t="n">
        <v>0</v>
      </c>
      <c r="W108" s="122" t="n">
        <v>4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7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7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7.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025</v>
      </c>
      <c r="AN109" s="161" t="n">
        <f aca="false">SUM(AN13:AN108)/4000</f>
        <v>22.3225</v>
      </c>
      <c r="AO109" s="161" t="n">
        <f aca="false">SUM(AO13:AO108)/4000</f>
        <v>22.3225</v>
      </c>
      <c r="AP109" s="161" t="n">
        <f aca="false">SUM(AP13:AP108)/4000</f>
        <v>22.3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2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0</v>
      </c>
      <c r="AN110" s="108" t="n">
        <f aca="false">MAX(AN13:AN108)</f>
        <v>1290</v>
      </c>
      <c r="AO110" s="108" t="n">
        <f aca="false">MAX(AO13:AO108)</f>
        <v>1290</v>
      </c>
      <c r="AP110" s="108" t="n">
        <f aca="false">MAX(AP13:AP108)</f>
        <v>12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8T06:12:28Z</dcterms:modified>
  <cp:revision>0</cp:revision>
  <dc:subject/>
  <dc:title/>
</cp:coreProperties>
</file>